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h" sheetId="1" state="visible" r:id="rId2"/>
  </sheets>
  <definedNames>
    <definedName function="false" hidden="false" name="CIRC" vbProcedure="false">#REF!</definedName>
    <definedName function="false" hidden="false" name="CIRC2" vbProcedure="false">Mph!$L$10:$L$10</definedName>
    <definedName function="false" hidden="false" name="GRUPO" vbProcedure="false">#REF!</definedName>
    <definedName function="false" hidden="false" name="GRUPO2" vbProcedure="false">Mph!$K$5:$K$5</definedName>
    <definedName function="false" hidden="false" name="RPM" vbProcedure="false">#REF!</definedName>
    <definedName function="false" hidden="false" name="RPM2" vbProcedure="false">Mph!$I$17:$I$17</definedName>
    <definedName function="false" hidden="false" name="RPMMAX" vbProcedure="false">#REF!</definedName>
    <definedName function="false" hidden="false" name="RPMMAX2" vbProcedure="false">Mph!$M$26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Gearbox development (mph)</t>
  </si>
  <si>
    <t xml:space="preserve">Gearbox ratios</t>
  </si>
  <si>
    <t xml:space="preserve">GT</t>
  </si>
  <si>
    <t xml:space="preserve">R25/GTA</t>
  </si>
  <si>
    <t xml:space="preserve">Final drive</t>
  </si>
  <si>
    <t xml:space="preserve">:1</t>
  </si>
  <si>
    <t xml:space="preserve">GT Turbo final drive: </t>
  </si>
  <si>
    <t xml:space="preserve">GT Turbo ratios:</t>
  </si>
  <si>
    <t xml:space="preserve">11 Turbo final drive: </t>
  </si>
  <si>
    <t xml:space="preserve">Width</t>
  </si>
  <si>
    <t xml:space="preserve">Profile</t>
  </si>
  <si>
    <t xml:space="preserve">Size</t>
  </si>
  <si>
    <t xml:space="preserve">Clio 16v</t>
  </si>
  <si>
    <t xml:space="preserve">Wheel</t>
  </si>
  <si>
    <t xml:space="preserve">R25</t>
  </si>
  <si>
    <t xml:space="preserve">GTA</t>
  </si>
  <si>
    <t xml:space="preserve">Wheel Circumference:</t>
  </si>
  <si>
    <t xml:space="preserve">Ft</t>
  </si>
  <si>
    <t xml:space="preserve">Obtained speeds (mph):</t>
  </si>
  <si>
    <t xml:space="preserve">Obtained speed:</t>
  </si>
  <si>
    <t xml:space="preserve">Diferential speed</t>
  </si>
  <si>
    <t xml:space="preserve">Driveshaft speed</t>
  </si>
  <si>
    <t xml:space="preserve">Speed</t>
  </si>
  <si>
    <t xml:space="preserve">rpm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mph</t>
  </si>
  <si>
    <t xml:space="preserve">Engine speed</t>
  </si>
  <si>
    <t xml:space="preserve">Max speeds available in each gear</t>
  </si>
  <si>
    <t xml:space="preserve">Max. speed</t>
  </si>
  <si>
    <t xml:space="preserve">Max. engine speed</t>
  </si>
  <si>
    <t xml:space="preserve">JUST MODIFY THE YELLOW SEC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0.00"/>
    <numFmt numFmtId="167" formatCode="0.0000"/>
    <numFmt numFmtId="168" formatCode="#,##0.0"/>
    <numFmt numFmtId="169" formatCode="#,##0"/>
    <numFmt numFmtId="170" formatCode="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2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L22" activeCellId="2" sqref="K34 I16 L22"/>
    </sheetView>
  </sheetViews>
  <sheetFormatPr defaultColWidth="8.70703125" defaultRowHeight="18" zeroHeight="false" outlineLevelRow="0" outlineLevelCol="0"/>
  <cols>
    <col collapsed="false" customWidth="false" hidden="false" outlineLevel="0" max="8" min="1" style="1" width="8.7"/>
    <col collapsed="false" customWidth="true" hidden="false" outlineLevel="0" max="9" min="9" style="1" width="16.42"/>
    <col collapsed="false" customWidth="true" hidden="false" outlineLevel="0" max="10" min="10" style="1" width="16.84"/>
    <col collapsed="false" customWidth="false" hidden="false" outlineLevel="0" max="11" min="11" style="1" width="8.7"/>
    <col collapsed="false" customWidth="true" hidden="false" outlineLevel="0" max="12" min="12" style="1" width="10.99"/>
    <col collapsed="false" customWidth="true" hidden="false" outlineLevel="0" max="13" min="13" style="1" width="14.41"/>
    <col collapsed="false" customWidth="true" hidden="false" outlineLevel="0" max="14" min="14" style="1" width="10.56"/>
    <col collapsed="false" customWidth="false" hidden="false" outlineLevel="0" max="15" min="15" style="1" width="8.7"/>
    <col collapsed="false" customWidth="true" hidden="false" outlineLevel="0" max="16" min="16" style="1" width="9.85"/>
    <col collapsed="false" customWidth="false" hidden="false" outlineLevel="0" max="257" min="17" style="1" width="8.7"/>
  </cols>
  <sheetData>
    <row r="1" customFormat="false" ht="6.75" hidden="false" customHeight="true" outlineLevel="0" collapsed="false"/>
    <row r="2" customFormat="false" ht="18" hidden="false" customHeight="false" outlineLevel="0" collapsed="false">
      <c r="I2" s="2" t="s">
        <v>0</v>
      </c>
    </row>
    <row r="3" customFormat="false" ht="5.25" hidden="false" customHeight="true" outlineLevel="0" collapsed="false">
      <c r="I3" s="3"/>
    </row>
    <row r="4" customFormat="false" ht="18" hidden="false" customHeight="false" outlineLevel="0" collapsed="false">
      <c r="C4" s="4" t="s">
        <v>1</v>
      </c>
      <c r="K4" s="5"/>
    </row>
    <row r="5" customFormat="false" ht="18" hidden="false" customHeight="false" outlineLevel="0" collapsed="false">
      <c r="A5" s="6"/>
      <c r="B5" s="7"/>
      <c r="C5" s="8"/>
      <c r="G5" s="1" t="s">
        <v>2</v>
      </c>
      <c r="H5" s="1" t="s">
        <v>3</v>
      </c>
      <c r="I5" s="7"/>
      <c r="J5" s="9" t="s">
        <v>4</v>
      </c>
      <c r="K5" s="10" t="n">
        <v>3.73</v>
      </c>
      <c r="L5" s="11" t="s">
        <v>5</v>
      </c>
      <c r="O5" s="12" t="s">
        <v>6</v>
      </c>
      <c r="P5" s="13" t="n">
        <f aca="false">56/15</f>
        <v>3.73333333333333</v>
      </c>
    </row>
    <row r="6" customFormat="false" ht="18" hidden="false" customHeight="false" outlineLevel="0" collapsed="false">
      <c r="A6" s="6"/>
      <c r="B6" s="14" t="n">
        <v>1</v>
      </c>
      <c r="C6" s="15" t="n">
        <v>3.09</v>
      </c>
      <c r="D6" s="11" t="s">
        <v>5</v>
      </c>
      <c r="F6" s="12" t="s">
        <v>7</v>
      </c>
      <c r="G6" s="16" t="n">
        <f aca="false">34/11</f>
        <v>3.09090909090909</v>
      </c>
      <c r="H6" s="1" t="n">
        <v>3.36</v>
      </c>
      <c r="K6" s="17"/>
      <c r="O6" s="12" t="s">
        <v>8</v>
      </c>
      <c r="P6" s="13" t="n">
        <f aca="false">61/15</f>
        <v>4.06666666666667</v>
      </c>
    </row>
    <row r="7" customFormat="false" ht="18" hidden="false" customHeight="false" outlineLevel="0" collapsed="false">
      <c r="A7" s="6"/>
      <c r="B7" s="14" t="n">
        <v>2</v>
      </c>
      <c r="C7" s="15" t="n">
        <v>1.84</v>
      </c>
      <c r="D7" s="11" t="s">
        <v>5</v>
      </c>
      <c r="G7" s="16" t="n">
        <f aca="false">35/19</f>
        <v>1.84210526315789</v>
      </c>
      <c r="H7" s="1" t="n">
        <v>2.06</v>
      </c>
      <c r="J7" s="18" t="s">
        <v>9</v>
      </c>
      <c r="K7" s="18" t="s">
        <v>10</v>
      </c>
      <c r="L7" s="18" t="s">
        <v>11</v>
      </c>
      <c r="O7" s="19" t="s">
        <v>12</v>
      </c>
      <c r="P7" s="3" t="n">
        <v>4.21</v>
      </c>
    </row>
    <row r="8" customFormat="false" ht="18" hidden="false" customHeight="false" outlineLevel="0" collapsed="false">
      <c r="A8" s="6"/>
      <c r="B8" s="14" t="n">
        <v>3</v>
      </c>
      <c r="C8" s="15" t="n">
        <v>1.32</v>
      </c>
      <c r="D8" s="11" t="s">
        <v>5</v>
      </c>
      <c r="G8" s="16" t="n">
        <f aca="false">33/25</f>
        <v>1.32</v>
      </c>
      <c r="H8" s="1" t="n">
        <v>1.38</v>
      </c>
      <c r="I8" s="9" t="s">
        <v>13</v>
      </c>
      <c r="J8" s="20" t="n">
        <v>195</v>
      </c>
      <c r="K8" s="20" t="n">
        <v>45</v>
      </c>
      <c r="L8" s="20" t="n">
        <v>15</v>
      </c>
      <c r="M8" s="21"/>
      <c r="O8" s="19" t="s">
        <v>14</v>
      </c>
      <c r="P8" s="3" t="n">
        <v>3.89</v>
      </c>
    </row>
    <row r="9" customFormat="false" ht="18" hidden="false" customHeight="false" outlineLevel="0" collapsed="false">
      <c r="A9" s="6"/>
      <c r="B9" s="14" t="n">
        <v>4</v>
      </c>
      <c r="C9" s="15" t="n">
        <v>0.97</v>
      </c>
      <c r="D9" s="11" t="s">
        <v>5</v>
      </c>
      <c r="G9" s="16" t="n">
        <f aca="false">29/30</f>
        <v>0.966666666666667</v>
      </c>
      <c r="H9" s="1" t="n">
        <v>0.96</v>
      </c>
      <c r="J9" s="17"/>
      <c r="K9" s="17"/>
      <c r="L9" s="17"/>
      <c r="O9" s="19" t="s">
        <v>15</v>
      </c>
      <c r="P9" s="3" t="n">
        <v>3.44</v>
      </c>
    </row>
    <row r="10" customFormat="false" ht="18" hidden="false" customHeight="false" outlineLevel="0" collapsed="false">
      <c r="A10" s="6"/>
      <c r="B10" s="14" t="n">
        <v>5</v>
      </c>
      <c r="C10" s="15" t="n">
        <v>0.76</v>
      </c>
      <c r="D10" s="11" t="s">
        <v>5</v>
      </c>
      <c r="G10" s="16" t="n">
        <f aca="false">25/33</f>
        <v>0.757575757575758</v>
      </c>
      <c r="H10" s="1" t="n">
        <v>0.76</v>
      </c>
      <c r="K10" s="22" t="s">
        <v>16</v>
      </c>
      <c r="L10" s="23" t="n">
        <f aca="false">2*PI()*3.281*(12.319*(L8)+0.0097*(J8)*(K8))/1000</f>
        <v>5.56407539279938</v>
      </c>
      <c r="M10" s="24" t="s">
        <v>17</v>
      </c>
    </row>
    <row r="11" customFormat="false" ht="11.25" hidden="false" customHeight="true" outlineLevel="0" collapsed="false">
      <c r="A11" s="6"/>
      <c r="B11" s="7"/>
      <c r="C11" s="25"/>
      <c r="D11" s="22"/>
      <c r="E11" s="22"/>
      <c r="F11" s="24"/>
      <c r="G11" s="7"/>
      <c r="K11" s="7"/>
      <c r="N11" s="12"/>
      <c r="O11" s="26"/>
      <c r="P11" s="3"/>
      <c r="Q11" s="3"/>
    </row>
    <row r="12" customFormat="false" ht="9" hidden="false" customHeight="true" outlineLevel="0" collapsed="false">
      <c r="A12" s="6"/>
      <c r="B12" s="7"/>
      <c r="F12" s="24"/>
      <c r="K12" s="7"/>
      <c r="O12" s="3"/>
      <c r="P12" s="3"/>
      <c r="Q12" s="3"/>
    </row>
    <row r="13" customFormat="false" ht="18" hidden="false" customHeight="false" outlineLevel="0" collapsed="false">
      <c r="A13" s="6"/>
      <c r="B13" s="27" t="s">
        <v>18</v>
      </c>
      <c r="G13" s="7"/>
      <c r="H13" s="7"/>
      <c r="I13" s="28" t="s">
        <v>19</v>
      </c>
      <c r="J13" s="29"/>
      <c r="K13" s="29"/>
      <c r="L13" s="29"/>
      <c r="M13" s="29"/>
      <c r="N13" s="29"/>
      <c r="O13" s="29"/>
      <c r="P13" s="29"/>
      <c r="Q13" s="29"/>
    </row>
    <row r="14" customFormat="false" ht="18" hidden="false" customHeight="false" outlineLevel="0" collapsed="false">
      <c r="C14" s="7"/>
      <c r="D14" s="7"/>
      <c r="E14" s="7"/>
      <c r="F14" s="7"/>
      <c r="G14" s="7"/>
      <c r="H14" s="7"/>
      <c r="I14" s="29"/>
      <c r="J14" s="29"/>
      <c r="K14" s="29"/>
      <c r="L14" s="30" t="s">
        <v>20</v>
      </c>
      <c r="M14" s="29"/>
      <c r="N14" s="30" t="s">
        <v>21</v>
      </c>
      <c r="O14" s="29"/>
      <c r="P14" s="30" t="s">
        <v>22</v>
      </c>
      <c r="Q14" s="29"/>
    </row>
    <row r="15" customFormat="false" ht="18" hidden="false" customHeight="false" outlineLevel="0" collapsed="false">
      <c r="A15" s="6"/>
      <c r="B15" s="31" t="s">
        <v>23</v>
      </c>
      <c r="C15" s="32" t="s">
        <v>24</v>
      </c>
      <c r="D15" s="32" t="s">
        <v>25</v>
      </c>
      <c r="E15" s="32" t="s">
        <v>26</v>
      </c>
      <c r="F15" s="32" t="s">
        <v>27</v>
      </c>
      <c r="G15" s="32" t="s">
        <v>28</v>
      </c>
      <c r="I15" s="29"/>
      <c r="J15" s="29"/>
      <c r="K15" s="33" t="s">
        <v>24</v>
      </c>
      <c r="L15" s="34" t="n">
        <f aca="false">RPM2/C6</f>
        <v>1941.74757281553</v>
      </c>
      <c r="M15" s="35" t="s">
        <v>23</v>
      </c>
      <c r="N15" s="34" t="n">
        <f aca="false">L15/GRUPO2</f>
        <v>520.575756787006</v>
      </c>
      <c r="O15" s="35" t="s">
        <v>23</v>
      </c>
      <c r="P15" s="36" t="n">
        <f aca="false">N15*CIRC2*60/(1000*3.281*1.609)</f>
        <v>32.9204619749943</v>
      </c>
      <c r="Q15" s="35" t="s">
        <v>29</v>
      </c>
    </row>
    <row r="16" customFormat="false" ht="18" hidden="false" customHeight="false" outlineLevel="0" collapsed="false">
      <c r="A16" s="6"/>
      <c r="B16" s="37" t="n">
        <v>650</v>
      </c>
      <c r="C16" s="38" t="n">
        <f aca="false">$B16*CIRC2*60/($C$6*GRUPO2*1000*3.281*1.609)</f>
        <v>3.56638338062438</v>
      </c>
      <c r="D16" s="38" t="n">
        <f aca="false">$B16*CIRC2*60/($C$7*GRUPO2*1000*3.281*1.609)</f>
        <v>5.98919817724421</v>
      </c>
      <c r="E16" s="38" t="n">
        <f aca="false">$B16*CIRC2*60/($C$8*GRUPO2*1000*3.281*1.609)</f>
        <v>8.34857927737072</v>
      </c>
      <c r="F16" s="38" t="n">
        <f aca="false">$B16*CIRC2*60/($C$9*GRUPO2*1000*3.281*1.609)</f>
        <v>11.3609532434323</v>
      </c>
      <c r="G16" s="38" t="n">
        <f aca="false">$B16*CIRC2*60/($C$10*GRUPO2*1000*3.281*1.609)</f>
        <v>14.5001640080649</v>
      </c>
      <c r="H16" s="22"/>
      <c r="I16" s="39" t="s">
        <v>30</v>
      </c>
      <c r="J16" s="29"/>
      <c r="K16" s="33" t="s">
        <v>25</v>
      </c>
      <c r="L16" s="34" t="n">
        <f aca="false">RPM2/C7</f>
        <v>3260.86956521739</v>
      </c>
      <c r="M16" s="35" t="s">
        <v>23</v>
      </c>
      <c r="N16" s="34" t="n">
        <f aca="false">L16/GRUPO2</f>
        <v>874.227765473831</v>
      </c>
      <c r="O16" s="35" t="s">
        <v>23</v>
      </c>
      <c r="P16" s="36" t="n">
        <f aca="false">N16*CIRC2*60/(1000*3.281*1.609)</f>
        <v>55.284906251485</v>
      </c>
      <c r="Q16" s="35" t="s">
        <v>29</v>
      </c>
    </row>
    <row r="17" customFormat="false" ht="18" hidden="false" customHeight="false" outlineLevel="0" collapsed="false">
      <c r="A17" s="6"/>
      <c r="B17" s="37" t="n">
        <v>1000</v>
      </c>
      <c r="C17" s="38" t="n">
        <f aca="false">$B17*CIRC2*60/($C$6*GRUPO2*1000*3.281*1.609)</f>
        <v>5.48674366249905</v>
      </c>
      <c r="D17" s="38" t="n">
        <f aca="false">$B17*CIRC2*60/($C$7*GRUPO2*1000*3.281*1.609)</f>
        <v>9.21415104191417</v>
      </c>
      <c r="E17" s="38" t="n">
        <f aca="false">$B17*CIRC2*60/($C$8*GRUPO2*1000*3.281*1.609)</f>
        <v>12.8439681190319</v>
      </c>
      <c r="F17" s="38" t="n">
        <f aca="false">$B17*CIRC2*60/($C$9*GRUPO2*1000*3.281*1.609)</f>
        <v>17.4783896052805</v>
      </c>
      <c r="G17" s="38" t="n">
        <f aca="false">$B17*CIRC2*60/($C$10*GRUPO2*1000*3.281*1.609)</f>
        <v>22.3079446277922</v>
      </c>
      <c r="H17" s="14"/>
      <c r="I17" s="40" t="n">
        <v>6000</v>
      </c>
      <c r="J17" s="41" t="s">
        <v>23</v>
      </c>
      <c r="K17" s="33" t="s">
        <v>26</v>
      </c>
      <c r="L17" s="34" t="n">
        <f aca="false">RPM2/C8</f>
        <v>4545.45454545455</v>
      </c>
      <c r="M17" s="35" t="s">
        <v>23</v>
      </c>
      <c r="N17" s="34" t="n">
        <f aca="false">L17/GRUPO2</f>
        <v>1218.62052156958</v>
      </c>
      <c r="O17" s="35" t="s">
        <v>23</v>
      </c>
      <c r="P17" s="36" t="n">
        <f aca="false">N17*CIRC2*60/(1000*3.281*1.609)</f>
        <v>77.0638087141912</v>
      </c>
      <c r="Q17" s="35" t="s">
        <v>29</v>
      </c>
    </row>
    <row r="18" customFormat="false" ht="18" hidden="false" customHeight="false" outlineLevel="0" collapsed="false">
      <c r="A18" s="6"/>
      <c r="B18" s="37" t="n">
        <f aca="false">B17+500</f>
        <v>1500</v>
      </c>
      <c r="C18" s="38" t="n">
        <f aca="false">$B18*CIRC2*60/($C$6*GRUPO2*1000*3.281*1.609)</f>
        <v>8.23011549374858</v>
      </c>
      <c r="D18" s="38" t="n">
        <f aca="false">$B18*CIRC2*60/($C$7*GRUPO2*1000*3.281*1.609)</f>
        <v>13.8212265628713</v>
      </c>
      <c r="E18" s="38" t="n">
        <f aca="false">$B18*CIRC2*60/($C$8*GRUPO2*1000*3.281*1.609)</f>
        <v>19.2659521785478</v>
      </c>
      <c r="F18" s="38" t="n">
        <f aca="false">$B18*CIRC2*60/($C$9*GRUPO2*1000*3.281*1.609)</f>
        <v>26.2175844079207</v>
      </c>
      <c r="G18" s="38" t="n">
        <f aca="false">$B18*CIRC2*60/($C$10*GRUPO2*1000*3.281*1.609)</f>
        <v>33.4619169416883</v>
      </c>
      <c r="H18" s="22"/>
      <c r="I18" s="42"/>
      <c r="J18" s="35"/>
      <c r="K18" s="33" t="s">
        <v>27</v>
      </c>
      <c r="L18" s="34" t="n">
        <f aca="false">RPM2/C9</f>
        <v>6185.56701030928</v>
      </c>
      <c r="M18" s="35" t="s">
        <v>23</v>
      </c>
      <c r="N18" s="34" t="n">
        <f aca="false">L18/GRUPO2</f>
        <v>1658.32895718747</v>
      </c>
      <c r="O18" s="35" t="s">
        <v>23</v>
      </c>
      <c r="P18" s="36" t="n">
        <f aca="false">N18*CIRC2*60/(1000*3.281*1.609)</f>
        <v>104.870337631683</v>
      </c>
      <c r="Q18" s="35" t="s">
        <v>29</v>
      </c>
    </row>
    <row r="19" customFormat="false" ht="18" hidden="false" customHeight="false" outlineLevel="0" collapsed="false">
      <c r="A19" s="6"/>
      <c r="B19" s="37" t="n">
        <f aca="false">B18+500</f>
        <v>2000</v>
      </c>
      <c r="C19" s="38" t="n">
        <f aca="false">$B19*CIRC2*60/($C$6*GRUPO2*1000*3.281*1.609)</f>
        <v>10.9734873249981</v>
      </c>
      <c r="D19" s="38" t="n">
        <f aca="false">$B19*CIRC2*60/($C$7*GRUPO2*1000*3.281*1.609)</f>
        <v>18.4283020838283</v>
      </c>
      <c r="E19" s="38" t="n">
        <f aca="false">$B19*CIRC2*60/($C$8*GRUPO2*1000*3.281*1.609)</f>
        <v>25.6879362380637</v>
      </c>
      <c r="F19" s="38" t="n">
        <f aca="false">$B19*CIRC2*60/($C$9*GRUPO2*1000*3.281*1.609)</f>
        <v>34.956779210561</v>
      </c>
      <c r="G19" s="38" t="n">
        <f aca="false">$B19*CIRC2*60/($C$10*GRUPO2*1000*3.281*1.609)</f>
        <v>44.6158892555844</v>
      </c>
      <c r="H19" s="22"/>
      <c r="I19" s="43"/>
      <c r="J19" s="35"/>
      <c r="K19" s="33" t="s">
        <v>28</v>
      </c>
      <c r="L19" s="34" t="n">
        <f aca="false">RPM2/C10</f>
        <v>7894.73684210526</v>
      </c>
      <c r="M19" s="35" t="s">
        <v>23</v>
      </c>
      <c r="N19" s="34" t="n">
        <f aca="false">L19/GRUPO2</f>
        <v>2116.5514321998</v>
      </c>
      <c r="O19" s="35" t="s">
        <v>23</v>
      </c>
      <c r="P19" s="36" t="n">
        <f aca="false">N19*CIRC2*60/(1000*3.281*1.609)</f>
        <v>133.847667766753</v>
      </c>
      <c r="Q19" s="35" t="s">
        <v>29</v>
      </c>
    </row>
    <row r="20" customFormat="false" ht="18" hidden="false" customHeight="false" outlineLevel="0" collapsed="false">
      <c r="A20" s="6"/>
      <c r="B20" s="37" t="n">
        <f aca="false">B19+500</f>
        <v>2500</v>
      </c>
      <c r="C20" s="38" t="n">
        <f aca="false">$B20*CIRC2*60/($C$6*GRUPO2*1000*3.281*1.609)</f>
        <v>13.7168591562476</v>
      </c>
      <c r="D20" s="38" t="n">
        <f aca="false">$B20*CIRC2*60/($C$7*GRUPO2*1000*3.281*1.609)</f>
        <v>23.0353776047854</v>
      </c>
      <c r="E20" s="38" t="n">
        <f aca="false">$B20*CIRC2*60/($C$8*GRUPO2*1000*3.281*1.609)</f>
        <v>32.1099202975797</v>
      </c>
      <c r="F20" s="38" t="n">
        <f aca="false">$B20*CIRC2*60/($C$9*GRUPO2*1000*3.281*1.609)</f>
        <v>43.6959740132012</v>
      </c>
      <c r="G20" s="38" t="n">
        <f aca="false">$B20*CIRC2*60/($C$10*GRUPO2*1000*3.281*1.609)</f>
        <v>55.7698615694805</v>
      </c>
    </row>
    <row r="21" customFormat="false" ht="18" hidden="false" customHeight="false" outlineLevel="0" collapsed="false">
      <c r="A21" s="6"/>
      <c r="B21" s="37" t="n">
        <f aca="false">B20+500</f>
        <v>3000</v>
      </c>
      <c r="C21" s="38" t="n">
        <f aca="false">$B21*CIRC2*60/($C$6*GRUPO2*1000*3.281*1.609)</f>
        <v>16.4602309874972</v>
      </c>
      <c r="D21" s="38" t="n">
        <f aca="false">$B21*CIRC2*60/($C$7*GRUPO2*1000*3.281*1.609)</f>
        <v>27.6424531257425</v>
      </c>
      <c r="E21" s="38" t="n">
        <f aca="false">$B21*CIRC2*60/($C$8*GRUPO2*1000*3.281*1.609)</f>
        <v>38.5319043570956</v>
      </c>
      <c r="F21" s="38" t="n">
        <f aca="false">$B21*CIRC2*60/($C$9*GRUPO2*1000*3.281*1.609)</f>
        <v>52.4351688158415</v>
      </c>
      <c r="G21" s="38" t="n">
        <f aca="false">$B21*CIRC2*60/($C$10*GRUPO2*1000*3.281*1.609)</f>
        <v>66.9238338833766</v>
      </c>
      <c r="H21" s="7"/>
      <c r="J21" s="7"/>
    </row>
    <row r="22" customFormat="false" ht="26.25" hidden="false" customHeight="false" outlineLevel="0" collapsed="false">
      <c r="A22" s="6"/>
      <c r="B22" s="37" t="n">
        <f aca="false">B21+500</f>
        <v>3500</v>
      </c>
      <c r="C22" s="38" t="n">
        <f aca="false">$B22*CIRC2*60/($C$6*GRUPO2*1000*3.281*1.609)</f>
        <v>19.2036028187467</v>
      </c>
      <c r="D22" s="38" t="n">
        <f aca="false">$B22*CIRC2*60/($C$7*GRUPO2*1000*3.281*1.609)</f>
        <v>32.2495286466996</v>
      </c>
      <c r="E22" s="38" t="n">
        <f aca="false">$B22*CIRC2*60/($C$8*GRUPO2*1000*3.281*1.609)</f>
        <v>44.9538884166116</v>
      </c>
      <c r="F22" s="38" t="n">
        <f aca="false">$B22*CIRC2*60/($C$9*GRUPO2*1000*3.281*1.609)</f>
        <v>61.1743636184817</v>
      </c>
      <c r="G22" s="38" t="n">
        <f aca="false">$B22*CIRC2*60/($C$10*GRUPO2*1000*3.281*1.609)</f>
        <v>78.0778061972727</v>
      </c>
      <c r="I22" s="44" t="s">
        <v>31</v>
      </c>
      <c r="J22" s="7"/>
      <c r="K22" s="7"/>
      <c r="L22" s="7"/>
      <c r="M22" s="7"/>
      <c r="O22" s="45"/>
      <c r="P22" s="45"/>
      <c r="Q22" s="45"/>
    </row>
    <row r="23" customFormat="false" ht="18" hidden="false" customHeight="false" outlineLevel="0" collapsed="false">
      <c r="A23" s="7"/>
      <c r="B23" s="37" t="n">
        <f aca="false">B22+500</f>
        <v>4000</v>
      </c>
      <c r="C23" s="38" t="n">
        <f aca="false">$B23*CIRC2*60/($C$6*GRUPO2*1000*3.281*1.609)</f>
        <v>21.9469746499962</v>
      </c>
      <c r="D23" s="38" t="n">
        <f aca="false">$B23*CIRC2*60/($C$7*GRUPO2*1000*3.281*1.609)</f>
        <v>36.8566041676567</v>
      </c>
      <c r="E23" s="38" t="n">
        <f aca="false">$B23*CIRC2*60/($C$8*GRUPO2*1000*3.281*1.609)</f>
        <v>51.3758724761275</v>
      </c>
      <c r="F23" s="38" t="n">
        <f aca="false">$B23*CIRC2*60/($C$9*GRUPO2*1000*3.281*1.609)</f>
        <v>69.9135584211219</v>
      </c>
      <c r="G23" s="38" t="n">
        <f aca="false">$B23*CIRC2*60/($C$10*GRUPO2*1000*3.281*1.609)</f>
        <v>89.2317785111688</v>
      </c>
      <c r="H23" s="7"/>
      <c r="I23" s="7"/>
      <c r="J23" s="7"/>
      <c r="K23" s="7"/>
      <c r="L23" s="7"/>
      <c r="M23" s="7"/>
      <c r="O23" s="45"/>
      <c r="P23" s="46" t="s">
        <v>32</v>
      </c>
      <c r="Q23" s="45"/>
    </row>
    <row r="24" customFormat="false" ht="18" hidden="false" customHeight="false" outlineLevel="0" collapsed="false">
      <c r="A24" s="7"/>
      <c r="B24" s="37" t="n">
        <f aca="false">B23+500</f>
        <v>4500</v>
      </c>
      <c r="C24" s="38" t="n">
        <f aca="false">$B24*CIRC2*60/($C$6*GRUPO2*1000*3.281*1.609)</f>
        <v>24.6903464812457</v>
      </c>
      <c r="D24" s="38" t="n">
        <f aca="false">$B24*CIRC2*60/($C$7*GRUPO2*1000*3.281*1.609)</f>
        <v>41.4636796886138</v>
      </c>
      <c r="E24" s="38" t="n">
        <f aca="false">$B24*CIRC2*60/($C$8*GRUPO2*1000*3.281*1.609)</f>
        <v>57.7978565356434</v>
      </c>
      <c r="F24" s="38" t="n">
        <f aca="false">$B24*CIRC2*60/($C$9*GRUPO2*1000*3.281*1.609)</f>
        <v>78.6527532237622</v>
      </c>
      <c r="G24" s="38" t="n">
        <f aca="false">$B24*CIRC2*60/($C$10*GRUPO2*1000*3.281*1.609)</f>
        <v>100.385750825065</v>
      </c>
      <c r="O24" s="47" t="s">
        <v>24</v>
      </c>
      <c r="P24" s="48" t="n">
        <f aca="false">RPMMAX2*CIRC2*60/($C6*GRUPO2*(1000*3.281*1.609))</f>
        <v>42.7966005674926</v>
      </c>
      <c r="Q24" s="49" t="s">
        <v>29</v>
      </c>
    </row>
    <row r="25" customFormat="false" ht="18" hidden="false" customHeight="false" outlineLevel="0" collapsed="false">
      <c r="A25" s="7"/>
      <c r="B25" s="37" t="n">
        <f aca="false">B24+500</f>
        <v>5000</v>
      </c>
      <c r="C25" s="38" t="n">
        <f aca="false">$B25*CIRC2*60/($C$6*GRUPO2*1000*3.281*1.609)</f>
        <v>27.4337183124953</v>
      </c>
      <c r="D25" s="38" t="n">
        <f aca="false">$B25*CIRC2*60/($C$7*GRUPO2*1000*3.281*1.609)</f>
        <v>46.0707552095709</v>
      </c>
      <c r="E25" s="38" t="n">
        <f aca="false">$B25*CIRC2*60/($C$8*GRUPO2*1000*3.281*1.609)</f>
        <v>64.2198405951594</v>
      </c>
      <c r="F25" s="38" t="n">
        <f aca="false">$B25*CIRC2*60/($C$9*GRUPO2*1000*3.281*1.609)</f>
        <v>87.3919480264024</v>
      </c>
      <c r="G25" s="38" t="n">
        <f aca="false">$B25*CIRC2*60/($C$10*GRUPO2*1000*3.281*1.609)</f>
        <v>111.539723138961</v>
      </c>
      <c r="I25" s="22"/>
      <c r="J25" s="50"/>
      <c r="K25" s="24"/>
      <c r="M25" s="51" t="s">
        <v>33</v>
      </c>
      <c r="O25" s="47" t="s">
        <v>25</v>
      </c>
      <c r="P25" s="48" t="n">
        <f aca="false">RPMMAX2*CIRC2*60/($C7*GRUPO2*(1000*3.281*1.609))</f>
        <v>71.8703781269305</v>
      </c>
      <c r="Q25" s="49" t="s">
        <v>29</v>
      </c>
    </row>
    <row r="26" customFormat="false" ht="18" hidden="false" customHeight="false" outlineLevel="0" collapsed="false">
      <c r="A26" s="7"/>
      <c r="B26" s="37" t="n">
        <f aca="false">B25+500</f>
        <v>5500</v>
      </c>
      <c r="C26" s="38" t="n">
        <f aca="false">$B26*CIRC2*60/($C$6*GRUPO2*1000*3.281*1.609)</f>
        <v>30.1770901437448</v>
      </c>
      <c r="D26" s="38" t="n">
        <f aca="false">$B26*CIRC2*60/($C$7*GRUPO2*1000*3.281*1.609)</f>
        <v>50.6778307305279</v>
      </c>
      <c r="E26" s="38" t="n">
        <f aca="false">$B26*CIRC2*60/($C$8*GRUPO2*1000*3.281*1.609)</f>
        <v>70.6418246546753</v>
      </c>
      <c r="F26" s="38" t="n">
        <f aca="false">$B26*CIRC2*60/($C$9*GRUPO2*1000*3.281*1.609)</f>
        <v>96.1311428290427</v>
      </c>
      <c r="G26" s="38" t="n">
        <f aca="false">$B26*CIRC2*60/($C$10*GRUPO2*1000*3.281*1.609)</f>
        <v>122.693695452857</v>
      </c>
      <c r="H26" s="7"/>
      <c r="I26" s="22"/>
      <c r="J26" s="50"/>
      <c r="K26" s="24"/>
      <c r="M26" s="52" t="n">
        <v>7800</v>
      </c>
      <c r="N26" s="24" t="s">
        <v>23</v>
      </c>
      <c r="O26" s="47" t="s">
        <v>26</v>
      </c>
      <c r="P26" s="48" t="n">
        <f aca="false">RPMMAX2*CIRC2*60/($C8*GRUPO2*(1000*3.281*1.609))</f>
        <v>100.182951328449</v>
      </c>
      <c r="Q26" s="49" t="s">
        <v>29</v>
      </c>
    </row>
    <row r="27" customFormat="false" ht="18" hidden="false" customHeight="false" outlineLevel="0" collapsed="false">
      <c r="A27" s="7"/>
      <c r="B27" s="37" t="n">
        <f aca="false">B26+500</f>
        <v>6000</v>
      </c>
      <c r="C27" s="38" t="n">
        <f aca="false">$B27*CIRC2*60/($C$6*GRUPO2*1000*3.281*1.609)</f>
        <v>32.9204619749943</v>
      </c>
      <c r="D27" s="38" t="n">
        <f aca="false">$B27*CIRC2*60/($C$7*GRUPO2*1000*3.281*1.609)</f>
        <v>55.284906251485</v>
      </c>
      <c r="E27" s="38" t="n">
        <f aca="false">$B27*CIRC2*60/($C$8*GRUPO2*1000*3.281*1.609)</f>
        <v>77.0638087141912</v>
      </c>
      <c r="F27" s="38" t="n">
        <f aca="false">$B27*CIRC2*60/($C$9*GRUPO2*1000*3.281*1.609)</f>
        <v>104.870337631683</v>
      </c>
      <c r="G27" s="38" t="n">
        <f aca="false">$B27*CIRC2*60/($C$10*GRUPO2*1000*3.281*1.609)</f>
        <v>133.847667766753</v>
      </c>
      <c r="H27" s="7"/>
      <c r="I27" s="7"/>
      <c r="J27" s="7"/>
      <c r="M27" s="7"/>
      <c r="O27" s="47" t="s">
        <v>27</v>
      </c>
      <c r="P27" s="48" t="n">
        <f aca="false">RPMMAX2*CIRC2*60/($C9*GRUPO2*(1000*3.281*1.609))</f>
        <v>136.331438921188</v>
      </c>
      <c r="Q27" s="49" t="s">
        <v>29</v>
      </c>
    </row>
    <row r="28" customFormat="false" ht="18" hidden="false" customHeight="false" outlineLevel="0" collapsed="false">
      <c r="A28" s="7"/>
      <c r="B28" s="37" t="n">
        <f aca="false">B27+250</f>
        <v>6250</v>
      </c>
      <c r="C28" s="38" t="n">
        <f aca="false">$B28*CIRC2*60/($C$6*GRUPO2*1000*3.281*1.609)</f>
        <v>34.2921478906191</v>
      </c>
      <c r="D28" s="38" t="n">
        <f aca="false">$B28*CIRC2*60/($C$7*GRUPO2*1000*3.281*1.609)</f>
        <v>57.5884440119636</v>
      </c>
      <c r="E28" s="38" t="n">
        <f aca="false">$B28*CIRC2*60/($C$8*GRUPO2*1000*3.281*1.609)</f>
        <v>80.2748007439492</v>
      </c>
      <c r="F28" s="38" t="n">
        <f aca="false">$B28*CIRC2*60/($C$9*GRUPO2*1000*3.281*1.609)</f>
        <v>109.239935033003</v>
      </c>
      <c r="G28" s="38" t="n">
        <f aca="false">$B28*CIRC2*60/($C$10*GRUPO2*1000*3.281*1.609)</f>
        <v>139.424653923701</v>
      </c>
      <c r="H28" s="22"/>
      <c r="I28" s="53"/>
      <c r="J28" s="24"/>
      <c r="K28" s="54"/>
      <c r="L28" s="7"/>
      <c r="M28" s="7"/>
      <c r="O28" s="47" t="s">
        <v>28</v>
      </c>
      <c r="P28" s="48" t="n">
        <f aca="false">RPMMAX2*CIRC2*60/($C10*GRUPO2*(1000*3.281*1.609))</f>
        <v>174.001968096779</v>
      </c>
      <c r="Q28" s="49" t="s">
        <v>29</v>
      </c>
    </row>
    <row r="29" customFormat="false" ht="18" hidden="false" customHeight="false" outlineLevel="0" collapsed="false">
      <c r="B29" s="37" t="n">
        <f aca="false">B28+250</f>
        <v>6500</v>
      </c>
      <c r="C29" s="38" t="n">
        <f aca="false">$B29*CIRC2*60/($C$6*GRUPO2*1000*3.281*1.609)</f>
        <v>35.6638338062438</v>
      </c>
      <c r="D29" s="38" t="n">
        <f aca="false">$B29*CIRC2*60/($C$7*GRUPO2*1000*3.281*1.609)</f>
        <v>59.8919817724421</v>
      </c>
      <c r="E29" s="38" t="n">
        <f aca="false">$B29*CIRC2*60/($C$8*GRUPO2*1000*3.281*1.609)</f>
        <v>83.4857927737072</v>
      </c>
      <c r="F29" s="38" t="n">
        <f aca="false">$B29*CIRC2*60/($C$9*GRUPO2*1000*3.281*1.609)</f>
        <v>113.609532434323</v>
      </c>
      <c r="G29" s="38" t="n">
        <f aca="false">$B29*CIRC2*60/($C$10*GRUPO2*1000*3.281*1.609)</f>
        <v>145.001640080649</v>
      </c>
      <c r="O29" s="45"/>
      <c r="P29" s="45"/>
      <c r="Q29" s="45"/>
    </row>
    <row r="30" customFormat="false" ht="25.5" hidden="false" customHeight="false" outlineLevel="0" collapsed="false">
      <c r="B30" s="37" t="n">
        <f aca="false">B29+250</f>
        <v>6750</v>
      </c>
      <c r="C30" s="38" t="n">
        <f aca="false">$B30*CIRC2*60/($C$6*GRUPO2*1000*3.281*1.609)</f>
        <v>37.0355197218686</v>
      </c>
      <c r="D30" s="38" t="n">
        <f aca="false">$B30*CIRC2*60/($C$7*GRUPO2*1000*3.281*1.609)</f>
        <v>62.1955195329206</v>
      </c>
      <c r="E30" s="38" t="n">
        <f aca="false">$B30*CIRC2*60/($C$8*GRUPO2*1000*3.281*1.609)</f>
        <v>86.6967848034651</v>
      </c>
      <c r="F30" s="38" t="n">
        <f aca="false">$B30*CIRC2*60/($C$9*GRUPO2*1000*3.281*1.609)</f>
        <v>117.979129835643</v>
      </c>
      <c r="G30" s="38" t="n">
        <f aca="false">$B30*CIRC2*60/($C$10*GRUPO2*1000*3.281*1.609)</f>
        <v>150.578626237597</v>
      </c>
      <c r="I30" s="55" t="s">
        <v>34</v>
      </c>
      <c r="K30" s="55"/>
      <c r="L30" s="55"/>
      <c r="M30" s="55"/>
    </row>
    <row r="31" customFormat="false" ht="18" hidden="false" customHeight="false" outlineLevel="0" collapsed="false">
      <c r="B31" s="37" t="n">
        <f aca="false">B30+250</f>
        <v>7000</v>
      </c>
      <c r="C31" s="38" t="n">
        <f aca="false">$B31*CIRC2*60/($C$6*GRUPO2*1000*3.281*1.609)</f>
        <v>38.4072056374934</v>
      </c>
      <c r="D31" s="38" t="n">
        <f aca="false">$B31*CIRC2*60/($C$7*GRUPO2*1000*3.281*1.609)</f>
        <v>64.4990572933992</v>
      </c>
      <c r="E31" s="38" t="n">
        <f aca="false">$B31*CIRC2*60/($C$8*GRUPO2*1000*3.281*1.609)</f>
        <v>89.9077768332231</v>
      </c>
      <c r="F31" s="38" t="n">
        <f aca="false">$B31*CIRC2*60/($C$9*GRUPO2*1000*3.281*1.609)</f>
        <v>122.348727236963</v>
      </c>
      <c r="G31" s="38" t="n">
        <f aca="false">$B31*CIRC2*60/($C$10*GRUPO2*1000*3.281*1.609)</f>
        <v>156.155612394545</v>
      </c>
    </row>
    <row r="32" customFormat="false" ht="18" hidden="false" customHeight="false" outlineLevel="0" collapsed="false">
      <c r="B32" s="37" t="n">
        <f aca="false">B31+250</f>
        <v>7250</v>
      </c>
      <c r="C32" s="38" t="n">
        <f aca="false">$B32*CIRC2*60/($C$6*GRUPO2*1000*3.281*1.609)</f>
        <v>39.7788915531181</v>
      </c>
      <c r="D32" s="38" t="n">
        <f aca="false">$B32*CIRC2*60/($C$7*GRUPO2*1000*3.281*1.609)</f>
        <v>66.8025950538777</v>
      </c>
      <c r="E32" s="38" t="n">
        <f aca="false">$B32*CIRC2*60/($C$8*GRUPO2*1000*3.281*1.609)</f>
        <v>93.1187688629811</v>
      </c>
      <c r="F32" s="38" t="n">
        <f aca="false">$B32*CIRC2*60/($C$9*GRUPO2*1000*3.281*1.609)</f>
        <v>126.718324638284</v>
      </c>
      <c r="G32" s="38" t="n">
        <f aca="false">$B32*CIRC2*60/($C$10*GRUPO2*1000*3.281*1.609)</f>
        <v>161.732598551493</v>
      </c>
    </row>
    <row r="33" customFormat="false" ht="18" hidden="false" customHeight="false" outlineLevel="0" collapsed="false">
      <c r="B33" s="37" t="n">
        <f aca="false">B32+250</f>
        <v>7500</v>
      </c>
      <c r="C33" s="38" t="n">
        <f aca="false">$B33*CIRC2*60/($C$6*GRUPO2*1000*3.281*1.609)</f>
        <v>41.1505774687429</v>
      </c>
      <c r="D33" s="38" t="n">
        <f aca="false">$B33*CIRC2*60/($C$7*GRUPO2*1000*3.281*1.609)</f>
        <v>69.1061328143563</v>
      </c>
      <c r="E33" s="38" t="n">
        <f aca="false">$B33*CIRC2*60/($C$8*GRUPO2*1000*3.281*1.609)</f>
        <v>96.3297608927391</v>
      </c>
      <c r="F33" s="38" t="n">
        <f aca="false">$B33*CIRC2*60/($C$9*GRUPO2*1000*3.281*1.609)</f>
        <v>131.087922039604</v>
      </c>
      <c r="G33" s="38" t="n">
        <f aca="false">$B33*CIRC2*60/($C$10*GRUPO2*1000*3.281*1.609)</f>
        <v>167.309584708442</v>
      </c>
    </row>
    <row r="34" customFormat="false" ht="18" hidden="false" customHeight="false" outlineLevel="0" collapsed="false">
      <c r="B34" s="37" t="n">
        <f aca="false">B33+250</f>
        <v>7750</v>
      </c>
      <c r="C34" s="38" t="n">
        <f aca="false">$B34*CIRC2*60/($C$6*GRUPO2*1000*3.281*1.609)</f>
        <v>42.5222633843677</v>
      </c>
      <c r="D34" s="38" t="n">
        <f aca="false">$B34*CIRC2*60/($C$7*GRUPO2*1000*3.281*1.609)</f>
        <v>71.4096705748348</v>
      </c>
      <c r="E34" s="38" t="n">
        <f aca="false">$B34*CIRC2*60/($C$8*GRUPO2*1000*3.281*1.609)</f>
        <v>99.540752922497</v>
      </c>
      <c r="F34" s="38" t="n">
        <f aca="false">$B34*CIRC2*60/($C$9*GRUPO2*1000*3.281*1.609)</f>
        <v>135.457519440924</v>
      </c>
      <c r="G34" s="38" t="n">
        <f aca="false">$B34*CIRC2*60/($C$10*GRUPO2*1000*3.281*1.609)</f>
        <v>172.88657086539</v>
      </c>
    </row>
  </sheetData>
  <printOptions headings="false" gridLines="false" gridLinesSet="true" horizontalCentered="false" verticalCentered="false"/>
  <pageMargins left="0.39375" right="0.3937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K000000GT Turbo con diferencial 4,067 (R11 Turb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11:32:46Z</dcterms:created>
  <dc:creator/>
  <dc:description/>
  <dc:language>en-US</dc:language>
  <cp:lastModifiedBy>Dale Jarvis</cp:lastModifiedBy>
  <dcterms:modified xsi:type="dcterms:W3CDTF">2006-05-29T11:41:27Z</dcterms:modified>
  <cp:revision>0</cp:revision>
  <dc:subject/>
  <dc:title/>
</cp:coreProperties>
</file>